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191416511 Geranionų g. 34, LT-17138 Dieveniški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3 m. birželio 30 d.</t>
  </si>
  <si>
    <t xml:space="preserve">DUOMENIS</t>
  </si>
  <si>
    <t xml:space="preserve">2023 m. liepos 13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366609.63</v>
      </c>
      <c r="I21" s="25" t="n">
        <f aca="false">SUM(I22,I27,I28)</f>
        <v>357506.77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364605.8</v>
      </c>
      <c r="I22" s="30" t="n">
        <f aca="false">SUM(I23:I26)</f>
        <v>354643.42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261460.96</v>
      </c>
      <c r="I23" s="30" t="n">
        <v>257455.52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96110.53</v>
      </c>
      <c r="I24" s="30" t="n">
        <v>86454.37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3031.95</v>
      </c>
      <c r="I25" s="30" t="n">
        <v>3174.57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4002.36</v>
      </c>
      <c r="I26" s="30" t="n">
        <v>7558.96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2003.83</v>
      </c>
      <c r="I28" s="30" t="n">
        <f aca="false">SUM(I29:I30)</f>
        <v>2863.35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2003.83</v>
      </c>
      <c r="I29" s="30" t="n">
        <v>2863.35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366609.63</v>
      </c>
      <c r="I31" s="25" t="n">
        <f aca="false">SUM(I32:I45)</f>
        <v>357506.77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317915.31</v>
      </c>
      <c r="I32" s="30" t="n">
        <v>308578.51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7412.99</v>
      </c>
      <c r="I33" s="30" t="n">
        <v>7118.27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13423.67</v>
      </c>
      <c r="I34" s="30" t="n">
        <v>11753.19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737.39</v>
      </c>
      <c r="I36" s="30" t="n">
        <v>511.45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665.01</v>
      </c>
      <c r="I37" s="30" t="n">
        <v>443.57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8751.78</v>
      </c>
      <c r="I40" s="30" t="n">
        <v>8675.17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17703.48</v>
      </c>
      <c r="I44" s="30" t="n">
        <v>20426.61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