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191416511 Geranionų g. 34, LT-17138 Dieveniški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3 m. kovo 31 d.</t>
  </si>
  <si>
    <t xml:space="preserve">DUOMENIS</t>
  </si>
  <si>
    <t xml:space="preserve">2023 m. balandžio 17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Lolita Mikal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189541.05</v>
      </c>
      <c r="I21" s="25" t="n">
        <f aca="false">SUM(I22,I27,I28)</f>
        <v>168242.49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188507.05</v>
      </c>
      <c r="I22" s="30" t="n">
        <f aca="false">SUM(I23:I26)</f>
        <v>166886.3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134371.58</v>
      </c>
      <c r="I23" s="30" t="n">
        <v>119134.61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52370.68</v>
      </c>
      <c r="I24" s="30" t="n">
        <v>45992.97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1515.98</v>
      </c>
      <c r="I25" s="30" t="n">
        <v>1587.29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248.81</v>
      </c>
      <c r="I26" s="30" t="n">
        <v>171.43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1034</v>
      </c>
      <c r="I28" s="30" t="n">
        <f aca="false">SUM(I29:I30)</f>
        <v>1356.19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1034</v>
      </c>
      <c r="I29" s="30" t="n">
        <v>1356.19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189541.05</v>
      </c>
      <c r="I31" s="25" t="n">
        <f aca="false">SUM(I32:I45)</f>
        <v>168242.49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161164.68</v>
      </c>
      <c r="I32" s="30" t="n">
        <v>143544.5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3706.47</v>
      </c>
      <c r="I33" s="30" t="n">
        <v>3558.85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11105.04</v>
      </c>
      <c r="I34" s="30" t="n">
        <v>9233.7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/>
      <c r="I35" s="30"/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775.01</v>
      </c>
      <c r="I36" s="30" t="n">
        <v>103.79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413.4</v>
      </c>
      <c r="I37" s="30" t="n">
        <v>213.4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4706.87</v>
      </c>
      <c r="I40" s="30" t="n">
        <v>3701.51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/>
      <c r="I41" s="30"/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7669.58</v>
      </c>
      <c r="I44" s="30" t="n">
        <v>7886.74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