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191416511 Geranionų g. 34, LT-17138 Dieveniški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2 m. kovo 31 d.</t>
  </si>
  <si>
    <t xml:space="preserve">DUOMENIS</t>
  </si>
  <si>
    <t xml:space="preserve">2022 m. balandžio 14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Lolita Mikal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168242.49</v>
      </c>
      <c r="I21" s="25" t="n">
        <f aca="false">SUM(I22,I27,I28)</f>
        <v>545886.38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166886.3</v>
      </c>
      <c r="I22" s="30" t="n">
        <f aca="false">SUM(I23:I26)</f>
        <v>545886.38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119134.61</v>
      </c>
      <c r="I23" s="30" t="n">
        <v>394352.86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45992.97</v>
      </c>
      <c r="I24" s="30" t="n">
        <v>137042.63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1587.29</v>
      </c>
      <c r="I25" s="30" t="n">
        <v>8876.11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71.43</v>
      </c>
      <c r="I26" s="30" t="n">
        <v>5614.78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1356.19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1356.19</v>
      </c>
      <c r="I29" s="30"/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168242.49</v>
      </c>
      <c r="I31" s="25" t="n">
        <f aca="false">SUM(I32:I45)</f>
        <v>545886.38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143544.5</v>
      </c>
      <c r="I32" s="30" t="n">
        <v>467024.94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3558.85</v>
      </c>
      <c r="I33" s="30" t="n">
        <v>15032.22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9233.7</v>
      </c>
      <c r="I34" s="30" t="n">
        <v>17280.06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/>
      <c r="I35" s="30"/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103.79</v>
      </c>
      <c r="I36" s="30" t="n">
        <v>400.46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213.4</v>
      </c>
      <c r="I37" s="30" t="n">
        <v>1902.94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3701.51</v>
      </c>
      <c r="I40" s="30" t="n">
        <v>17527.01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/>
      <c r="I41" s="30"/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7886.74</v>
      </c>
      <c r="I44" s="30" t="n">
        <v>26718.75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AL</cp:lastModifiedBy>
  <cp:lastPrinted>2022-04-14T06:39:03Z</cp:lastPrinted>
  <dcterms:modified xsi:type="dcterms:W3CDTF">2022-04-14T06:39:06Z</dcterms:modified>
  <cp:revision>0</cp:revision>
  <dc:subject/>
  <dc:title/>
</cp:coreProperties>
</file>