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birželio 30 d.</t>
  </si>
  <si>
    <t xml:space="preserve">2022 m. liepos 8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82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84330.5</v>
      </c>
      <c r="G20" s="24" t="n">
        <f aca="false">SUM(G21,G27,G38,G39)</f>
        <v>191432.05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16.16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 t="n">
        <v>16.16</v>
      </c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84314.34</v>
      </c>
      <c r="G27" s="24" t="n">
        <f aca="false">SUM(G28:G37)</f>
        <v>191432.05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33684.36</v>
      </c>
      <c r="G29" s="24" t="n">
        <v>134826.82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57.33</v>
      </c>
      <c r="G32" s="24" t="n">
        <v>76.44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 t="n">
        <v>23157.75</v>
      </c>
      <c r="G33" s="24" t="n">
        <v>25936.68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6116.49</v>
      </c>
      <c r="G35" s="24" t="n">
        <v>6255.09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1298.41</v>
      </c>
      <c r="G36" s="24" t="n">
        <v>24337.02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59580.19</v>
      </c>
      <c r="G41" s="24" t="n">
        <f aca="false">SUM(G42,G48,G49,G56,G57)</f>
        <v>20656.1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0.22</v>
      </c>
      <c r="G42" s="24" t="n">
        <f aca="false">SUM(G43:G47)</f>
        <v>80.29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0.22</v>
      </c>
      <c r="G44" s="24" t="n">
        <v>80.29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 t="n">
        <v>1010.23</v>
      </c>
      <c r="G48" s="24" t="n">
        <v>37.68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54501.06</v>
      </c>
      <c r="G49" s="24" t="n">
        <f aca="false">SUM(G50:G55)</f>
        <v>16319.81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438.81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54062.25</v>
      </c>
      <c r="G54" s="24" t="n">
        <v>16319.81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/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4068.68</v>
      </c>
      <c r="G57" s="24" t="n">
        <v>4218.3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43910.69</v>
      </c>
      <c r="G58" s="24" t="n">
        <f aca="false">SUM(G20,G40,G41)</f>
        <v>212088.22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83015.46</v>
      </c>
      <c r="G59" s="24" t="n">
        <f aca="false">SUM(G60:G63)</f>
        <v>195495.82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29233.65</v>
      </c>
      <c r="G60" s="24" t="n">
        <v>34272.3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61768.4</v>
      </c>
      <c r="G61" s="55" t="n">
        <v>65867.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77647.46</v>
      </c>
      <c r="G62" s="24" t="n">
        <v>80822.03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4365.95</v>
      </c>
      <c r="G63" s="24" t="n">
        <v>14534.35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60902.45</v>
      </c>
      <c r="G64" s="24" t="n">
        <f aca="false">SUM(G65,G69)</f>
        <v>16599.62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60902.45</v>
      </c>
      <c r="G69" s="24" t="n">
        <f aca="false">SUM(G70,G71,G72,G73,G74,G75,G78,G79,G80,G81,G82,G83)</f>
        <v>16599.62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2109.49</v>
      </c>
      <c r="G80" s="24" t="n">
        <v>279.81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48109.52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10683.44</v>
      </c>
      <c r="G82" s="24" t="n">
        <v>16319.8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-7.22</v>
      </c>
      <c r="G92" s="24" t="n">
        <v>-7.2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43910.69</v>
      </c>
      <c r="G94" s="24" t="n">
        <f aca="false">SUM(G59,G64,G84,G93)</f>
        <v>212088.22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</cp:lastModifiedBy>
  <cp:lastPrinted>2022-07-11T11:40:05Z</cp:lastPrinted>
  <dcterms:modified xsi:type="dcterms:W3CDTF">2022-07-11T11:41:05Z</dcterms:modified>
  <cp:revision>0</cp:revision>
  <dc:subject/>
  <dc:title/>
</cp:coreProperties>
</file>