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Geranionų g. 34, LT-17138 Dieveniškių mstl., Šalčininkų r. 191416511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3 m. rugsėjo 30 d.</t>
  </si>
  <si>
    <t xml:space="preserve">2023 m. spalio 13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Lolita Mikal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177817.13</v>
      </c>
      <c r="G20" s="24" t="n">
        <f aca="false">SUM(G21,G27,G38,G39)</f>
        <v>188936.69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9.48</v>
      </c>
      <c r="G21" s="24" t="n">
        <f aca="false">SUM(G22:G26)</f>
        <v>13.92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 t="n">
        <v>9.48</v>
      </c>
      <c r="G23" s="24" t="n">
        <v>13.92</v>
      </c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177807.65</v>
      </c>
      <c r="G27" s="24" t="n">
        <f aca="false">SUM(G28:G37)</f>
        <v>188922.77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131271.91</v>
      </c>
      <c r="G29" s="24" t="n">
        <v>132541.9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9.56</v>
      </c>
      <c r="G32" s="24" t="n">
        <v>38.22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 t="n">
        <v>16210.42</v>
      </c>
      <c r="G33" s="24" t="n">
        <v>20378.82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v>7505.53</v>
      </c>
      <c r="G35" s="24" t="n">
        <v>8032.29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22810.23</v>
      </c>
      <c r="G36" s="24" t="n">
        <v>27931.54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52605.18</v>
      </c>
      <c r="G41" s="24" t="n">
        <f aca="false">SUM(G42,G48,G49,G56,G57)</f>
        <v>20950.77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121.52</v>
      </c>
      <c r="G42" s="24" t="n">
        <f aca="false">SUM(G43:G47)</f>
        <v>91.8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 t="n">
        <v>121.52</v>
      </c>
      <c r="G44" s="24" t="n">
        <v>91.8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 t="n">
        <v>114</v>
      </c>
      <c r="G48" s="24" t="n">
        <v>1270.67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45495.96</v>
      </c>
      <c r="G49" s="24" t="n">
        <f aca="false">SUM(G50:G55)</f>
        <v>15805.12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/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 t="n">
        <v>372.18</v>
      </c>
      <c r="G53" s="24"/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45123.78</v>
      </c>
      <c r="G54" s="24" t="n">
        <v>15720.01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/>
      <c r="G55" s="24" t="n">
        <v>85.11</v>
      </c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6873.7</v>
      </c>
      <c r="G57" s="24" t="n">
        <v>3783.18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230422.31</v>
      </c>
      <c r="G58" s="24" t="n">
        <f aca="false">SUM(G20,G40,G41)</f>
        <v>209887.46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175945.5</v>
      </c>
      <c r="G59" s="24" t="n">
        <f aca="false">SUM(G60:G63)</f>
        <v>194018.08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41461.37</v>
      </c>
      <c r="G60" s="24" t="n">
        <v>48617.16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47553.38</v>
      </c>
      <c r="G61" s="55" t="n">
        <v>55077.99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69924.96</v>
      </c>
      <c r="G62" s="24" t="n">
        <v>74472.89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17005.79</v>
      </c>
      <c r="G63" s="24" t="n">
        <v>15850.04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54484.03</v>
      </c>
      <c r="G64" s="24" t="n">
        <f aca="false">SUM(G65,G69)</f>
        <v>15880.31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54484.03</v>
      </c>
      <c r="G69" s="24" t="n">
        <f aca="false">SUM(G70,G71,G72,G73,G74,G75,G78,G79,G80,G81,G82,G83)</f>
        <v>15880.31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0</v>
      </c>
      <c r="G75" s="24" t="n">
        <f aca="false">SUM(G76:G77)</f>
        <v>0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/>
      <c r="G76" s="24"/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4219.3</v>
      </c>
      <c r="G80" s="24" t="n">
        <v>156.59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 t="n">
        <v>42855.58</v>
      </c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7409.15</v>
      </c>
      <c r="G82" s="24" t="n">
        <v>15723.72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/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-7.22</v>
      </c>
      <c r="G84" s="24" t="n">
        <f aca="false">SUM(G85,G86,G89,G90)</f>
        <v>-7.22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-7.22</v>
      </c>
      <c r="G90" s="24" t="n">
        <f aca="false">SUM(G91:G92)</f>
        <v>-7.22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/>
      <c r="G91" s="24"/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 t="n">
        <v>-7.22</v>
      </c>
      <c r="G92" s="24" t="n">
        <v>-7.22</v>
      </c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230422.31</v>
      </c>
      <c r="G94" s="24" t="n">
        <f aca="false">SUM(G59,G64,G84,G93)</f>
        <v>209891.17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