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birželio 30 d.</t>
  </si>
  <si>
    <t xml:space="preserve">DUOMENIS</t>
  </si>
  <si>
    <t xml:space="preserve">2019 m. liepos 8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221812.09</v>
      </c>
      <c r="I21" s="25" t="n">
        <f aca="false">SUM(I22,I27,I28)</f>
        <v>357449.06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221812.09</v>
      </c>
      <c r="I22" s="30" t="n">
        <f aca="false">SUM(I23:I26)</f>
        <v>357449.06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61022.56</v>
      </c>
      <c r="I23" s="30" t="n">
        <v>252121.35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55308.88</v>
      </c>
      <c r="I24" s="30" t="n">
        <v>98483.94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3531.38</v>
      </c>
      <c r="I25" s="30" t="n">
        <v>4336.22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949.27</v>
      </c>
      <c r="I26" s="30" t="n">
        <v>2507.55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221812.09</v>
      </c>
      <c r="I31" s="25" t="n">
        <f aca="false">SUM(I32:I45)</f>
        <v>357449.06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193236.58</v>
      </c>
      <c r="I32" s="30" t="n">
        <v>318474.27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903.49</v>
      </c>
      <c r="I33" s="30" t="n">
        <v>4777.18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9601.91</v>
      </c>
      <c r="I34" s="30" t="n">
        <v>13729.63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124.3</v>
      </c>
      <c r="I35" s="30" t="n">
        <v>368.56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/>
      <c r="I36" s="30"/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383.49</v>
      </c>
      <c r="I37" s="30" t="n">
        <v>824.7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2154.64</v>
      </c>
      <c r="I40" s="30" t="n">
        <v>3841.5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4407.68</v>
      </c>
      <c r="I44" s="30" t="n">
        <v>15433.22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