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Geranionų g. 34, LT-17138 Dieveniškių mstl., Šalčininkų r. 191416511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7 m. gruodžio 31 d.</t>
  </si>
  <si>
    <t xml:space="preserve">DUOMENIS</t>
  </si>
  <si>
    <t xml:space="preserve">2018 m. balandžio 25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Lolita Mikal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338098.42</v>
      </c>
      <c r="I21" s="25" t="n">
        <f aca="false">SUM(I22,I27,I28)</f>
        <v>360042.31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338098.42</v>
      </c>
      <c r="I22" s="30" t="n">
        <f aca="false">SUM(I23:I26)</f>
        <v>360042.31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244760.53</v>
      </c>
      <c r="I23" s="30" t="n">
        <v>264801.85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87272.16</v>
      </c>
      <c r="I24" s="30" t="n">
        <v>89558.06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879.72</v>
      </c>
      <c r="I25" s="30" t="n">
        <v>219.93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5186.01</v>
      </c>
      <c r="I26" s="30" t="n">
        <v>5462.47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0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/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338098.42</v>
      </c>
      <c r="I31" s="25" t="n">
        <f aca="false">SUM(I32:I45)</f>
        <v>360042.31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272662.69</v>
      </c>
      <c r="I32" s="30" t="n">
        <v>298205.83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5479.84</v>
      </c>
      <c r="I33" s="30" t="n">
        <v>3458.99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13132.05</v>
      </c>
      <c r="I34" s="30" t="n">
        <v>13309.78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426.09</v>
      </c>
      <c r="I35" s="30" t="n">
        <v>288.85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395</v>
      </c>
      <c r="I36" s="30"/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2179.12</v>
      </c>
      <c r="I37" s="30" t="n">
        <v>1356.43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/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 t="n">
        <v>1671.21</v>
      </c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9388.91</v>
      </c>
      <c r="I40" s="30" t="n">
        <v>18749.63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34434.72</v>
      </c>
      <c r="I44" s="30" t="n">
        <v>23001.59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